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Profile Form 2016" sheetId="1" state="visible" r:id="rId2"/>
  </sheets>
  <externalReferences>
    <externalReference r:id="rId3"/>
  </externalReferences>
  <definedNames>
    <definedName function="false" hidden="false" localSheetId="0" name="_xlnm.Print_Area" vbProcedure="false">'Member Profile Form 2016'!$B$1:$O$77</definedName>
    <definedName function="false" hidden="false" name="ECS" vbProcedure="false">'[1]'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t xml:space="preserve">Member Contact Information</t>
  </si>
  <si>
    <t xml:space="preserve">License Info</t>
  </si>
  <si>
    <t xml:space="preserve">First Name</t>
  </si>
  <si>
    <t xml:space="preserve">Last Name</t>
  </si>
  <si>
    <t xml:space="preserve">Call Sign</t>
  </si>
  <si>
    <t xml:space="preserve">Address</t>
  </si>
  <si>
    <t xml:space="preserve">License Type</t>
  </si>
  <si>
    <t xml:space="preserve">City</t>
  </si>
  <si>
    <t xml:space="preserve">State</t>
  </si>
  <si>
    <t xml:space="preserve">ZIP</t>
  </si>
  <si>
    <t xml:space="preserve">1st Year Licensed</t>
  </si>
  <si>
    <t xml:space="preserve">E-mail</t>
  </si>
  <si>
    <r>
      <rPr>
        <b val="true"/>
        <sz val="8"/>
        <rFont val="Arial"/>
        <family val="2"/>
      </rPr>
      <t xml:space="preserve">Notification Preferences for: </t>
    </r>
    <r>
      <rPr>
        <i val="true"/>
        <sz val="8"/>
        <rFont val="Arial"/>
        <family val="2"/>
      </rPr>
      <t xml:space="preserve">(Y=Yes; N=No; or NA) </t>
    </r>
  </si>
  <si>
    <t xml:space="preserve">Birthdate</t>
  </si>
  <si>
    <t xml:space="preserve">SMS @</t>
  </si>
  <si>
    <t xml:space="preserve">Nets</t>
  </si>
  <si>
    <t xml:space="preserve">Meetings</t>
  </si>
  <si>
    <t xml:space="preserve">Info</t>
  </si>
  <si>
    <t xml:space="preserve">Emergency</t>
  </si>
  <si>
    <t xml:space="preserve">SMS</t>
  </si>
  <si>
    <t xml:space="preserve">Primary Phone</t>
  </si>
  <si>
    <t xml:space="preserve">Adm Info</t>
  </si>
  <si>
    <t xml:space="preserve">2ndary Phone</t>
  </si>
  <si>
    <t xml:space="preserve">Member #</t>
  </si>
  <si>
    <t xml:space="preserve">Tertiary Phone</t>
  </si>
  <si>
    <t xml:space="preserve">Badge ID</t>
  </si>
  <si>
    <t xml:space="preserve">Pager</t>
  </si>
  <si>
    <t xml:space="preserve">Operator Level</t>
  </si>
  <si>
    <t xml:space="preserve">Work City</t>
  </si>
  <si>
    <t xml:space="preserve">ARES Status</t>
  </si>
  <si>
    <t xml:space="preserve">Okay to Contact at Work? (If yes, check)</t>
  </si>
  <si>
    <t xml:space="preserve">2012 Dues/Donation</t>
  </si>
  <si>
    <t xml:space="preserve">Okay to Leave Work?(If yes, check)</t>
  </si>
  <si>
    <t xml:space="preserve">Last Profile Update</t>
  </si>
  <si>
    <t xml:space="preserve">Deployment Preferences</t>
  </si>
  <si>
    <t xml:space="preserve">Day of Week</t>
  </si>
  <si>
    <t xml:space="preserve">Geography</t>
  </si>
  <si>
    <t xml:space="preserve">Time to Deploy</t>
  </si>
  <si>
    <t xml:space="preserve">Engagement Length</t>
  </si>
  <si>
    <t xml:space="preserve">Johnson County</t>
  </si>
  <si>
    <t xml:space="preserve">4 hours or less</t>
  </si>
  <si>
    <t xml:space="preserve">No limits</t>
  </si>
  <si>
    <t xml:space="preserve">Any Day</t>
  </si>
  <si>
    <t xml:space="preserve">KC Metro-Mutual Aid</t>
  </si>
  <si>
    <t xml:space="preserve">1 day or less</t>
  </si>
  <si>
    <t xml:space="preserve">1 week max</t>
  </si>
  <si>
    <t xml:space="preserve">Weekdays</t>
  </si>
  <si>
    <t xml:space="preserve">Kansas-Mutual Aid</t>
  </si>
  <si>
    <t xml:space="preserve">2 - 3 days</t>
  </si>
  <si>
    <t xml:space="preserve">Weekends</t>
  </si>
  <si>
    <t xml:space="preserve">Midwest/National</t>
  </si>
  <si>
    <t xml:space="preserve">More than 3 days</t>
  </si>
  <si>
    <t xml:space="preserve">Home Only</t>
  </si>
  <si>
    <t xml:space="preserve">Equipment Inventory</t>
  </si>
  <si>
    <t xml:space="preserve">Station Equipment</t>
  </si>
  <si>
    <t xml:space="preserve">Modes</t>
  </si>
  <si>
    <t xml:space="preserve">Band</t>
  </si>
  <si>
    <t xml:space="preserve">Handheld</t>
  </si>
  <si>
    <t xml:space="preserve">Mobile</t>
  </si>
  <si>
    <t xml:space="preserve">Fixed</t>
  </si>
  <si>
    <t xml:space="preserve">Voice</t>
  </si>
  <si>
    <t xml:space="preserve">APRS</t>
  </si>
  <si>
    <t xml:space="preserve">Pack/Ptor</t>
  </si>
  <si>
    <t xml:space="preserve">PSK31</t>
  </si>
  <si>
    <t xml:space="preserve">SSTV/ATV</t>
  </si>
  <si>
    <t xml:space="preserve">CW</t>
  </si>
  <si>
    <t xml:space="preserve">440 MHz</t>
  </si>
  <si>
    <t xml:space="preserve">220 MHz</t>
  </si>
  <si>
    <t xml:space="preserve">2 Meter</t>
  </si>
  <si>
    <t xml:space="preserve">6 Meter</t>
  </si>
  <si>
    <t xml:space="preserve">10 Meters</t>
  </si>
  <si>
    <t xml:space="preserve">15 Meters</t>
  </si>
  <si>
    <t xml:space="preserve">20 Meters</t>
  </si>
  <si>
    <t xml:space="preserve">40 Meters</t>
  </si>
  <si>
    <t xml:space="preserve">80 Meters</t>
  </si>
  <si>
    <t xml:space="preserve">Other Emergency Equipment</t>
  </si>
  <si>
    <t xml:space="preserve">Other Radios</t>
  </si>
  <si>
    <t xml:space="preserve">Portable Antennas &amp; Related Gear</t>
  </si>
  <si>
    <t xml:space="preserve">Ready Kit</t>
  </si>
  <si>
    <t xml:space="preserve">FRS</t>
  </si>
  <si>
    <r>
      <rPr>
        <sz val="9"/>
        <rFont val="Arial"/>
        <family val="0"/>
      </rPr>
      <t xml:space="preserve">Portable Tower/Mast? </t>
    </r>
    <r>
      <rPr>
        <i val="true"/>
        <sz val="9"/>
        <rFont val="Arial"/>
        <family val="2"/>
      </rPr>
      <t xml:space="preserve">(If yes, check)</t>
    </r>
  </si>
  <si>
    <t xml:space="preserve">Battery</t>
  </si>
  <si>
    <t xml:space="preserve">GMRS</t>
  </si>
  <si>
    <r>
      <rPr>
        <sz val="9"/>
        <rFont val="Arial"/>
        <family val="0"/>
      </rPr>
      <t xml:space="preserve">Portable HF Long Wire Antenna? </t>
    </r>
    <r>
      <rPr>
        <i val="true"/>
        <sz val="9"/>
        <rFont val="Arial"/>
        <family val="2"/>
      </rPr>
      <t xml:space="preserve">(If yes, check)</t>
    </r>
  </si>
  <si>
    <t xml:space="preserve">Generator</t>
  </si>
  <si>
    <t xml:space="preserve">CB</t>
  </si>
  <si>
    <r>
      <rPr>
        <sz val="9"/>
        <rFont val="Arial"/>
        <family val="0"/>
      </rPr>
      <t xml:space="preserve">Portable HF Beam/Yagi Antenna? </t>
    </r>
    <r>
      <rPr>
        <i val="true"/>
        <sz val="9"/>
        <rFont val="Arial"/>
        <family val="2"/>
      </rPr>
      <t xml:space="preserve">(If yes, check)</t>
    </r>
  </si>
  <si>
    <t xml:space="preserve">GPS</t>
  </si>
  <si>
    <t xml:space="preserve">Scanner</t>
  </si>
  <si>
    <r>
      <rPr>
        <sz val="9"/>
        <rFont val="Arial"/>
        <family val="0"/>
      </rPr>
      <t xml:space="preserve">Portable VHF/UHF Antenna? </t>
    </r>
    <r>
      <rPr>
        <i val="true"/>
        <sz val="9"/>
        <rFont val="Arial"/>
        <family val="2"/>
      </rPr>
      <t xml:space="preserve">(If yes, check)</t>
    </r>
  </si>
  <si>
    <t xml:space="preserve">Laptop</t>
  </si>
  <si>
    <t xml:space="preserve">Marine VHF</t>
  </si>
  <si>
    <r>
      <rPr>
        <sz val="9"/>
        <rFont val="Arial"/>
        <family val="0"/>
      </rPr>
      <t xml:space="preserve">Cabling/Feedline (50 - 100 feet)? </t>
    </r>
    <r>
      <rPr>
        <i val="true"/>
        <sz val="9"/>
        <rFont val="Arial"/>
        <family val="2"/>
      </rPr>
      <t xml:space="preserve">(If yes, check)</t>
    </r>
  </si>
  <si>
    <t xml:space="preserve">CERT Gear</t>
  </si>
  <si>
    <t xml:space="preserve">Digital (DSTAR)</t>
  </si>
  <si>
    <t xml:space="preserve">Other:</t>
  </si>
  <si>
    <t xml:space="preserve">Appointments, Training, Certifications &amp; Experience</t>
  </si>
  <si>
    <r>
      <rPr>
        <b val="true"/>
        <sz val="10"/>
        <rFont val="Arial"/>
        <family val="0"/>
      </rPr>
      <t xml:space="preserve">Memberships &amp; Interests </t>
    </r>
    <r>
      <rPr>
        <i val="true"/>
        <sz val="8"/>
        <rFont val="Arial"/>
        <family val="2"/>
      </rPr>
      <t xml:space="preserve">(Check all that apply)</t>
    </r>
  </si>
  <si>
    <t xml:space="preserve">ARRL Appointments</t>
  </si>
  <si>
    <t xml:space="preserve">Certifications</t>
  </si>
  <si>
    <t xml:space="preserve">Clubs</t>
  </si>
  <si>
    <t xml:space="preserve">Interests</t>
  </si>
  <si>
    <t xml:space="preserve">OES</t>
  </si>
  <si>
    <t xml:space="preserve">Net Cntrl</t>
  </si>
  <si>
    <t xml:space="preserve">SATERN</t>
  </si>
  <si>
    <t xml:space="preserve">ARES EC/AEC</t>
  </si>
  <si>
    <t xml:space="preserve">ORS</t>
  </si>
  <si>
    <t xml:space="preserve">CERT</t>
  </si>
  <si>
    <t xml:space="preserve">ARRL</t>
  </si>
  <si>
    <t xml:space="preserve">Net Control</t>
  </si>
  <si>
    <t xml:space="preserve">OO</t>
  </si>
  <si>
    <t xml:space="preserve">CPR</t>
  </si>
  <si>
    <t xml:space="preserve">ECS</t>
  </si>
  <si>
    <t xml:space="preserve">Programs/Trng</t>
  </si>
  <si>
    <t xml:space="preserve">Tech Spc</t>
  </si>
  <si>
    <t xml:space="preserve">First Aid</t>
  </si>
  <si>
    <t xml:space="preserve">JCRAC</t>
  </si>
  <si>
    <t xml:space="preserve">Recruiting</t>
  </si>
  <si>
    <t xml:space="preserve">PIO</t>
  </si>
  <si>
    <t xml:space="preserve">EMT</t>
  </si>
  <si>
    <t xml:space="preserve">KCARC</t>
  </si>
  <si>
    <t xml:space="preserve">WX Spotting</t>
  </si>
  <si>
    <t xml:space="preserve">Gov Liason</t>
  </si>
  <si>
    <t xml:space="preserve">EMCOMM(I,II,III)</t>
  </si>
  <si>
    <t xml:space="preserve">SantaFeTrl</t>
  </si>
  <si>
    <t xml:space="preserve">Special Events</t>
  </si>
  <si>
    <t xml:space="preserve">EC/AEC</t>
  </si>
  <si>
    <t xml:space="preserve">JoCoECS (I,II)</t>
  </si>
  <si>
    <t xml:space="preserve">KCATV</t>
  </si>
  <si>
    <t xml:space="preserve">Shelter Mgt(SAR)</t>
  </si>
  <si>
    <t xml:space="preserve">K0HAM</t>
  </si>
  <si>
    <t xml:space="preserve">Satellite</t>
  </si>
  <si>
    <t xml:space="preserve">FEMA Training Courses</t>
  </si>
  <si>
    <t xml:space="preserve">Shelter Mgt(ARC)</t>
  </si>
  <si>
    <t xml:space="preserve">KCAPRS</t>
  </si>
  <si>
    <t xml:space="preserve">IS-100</t>
  </si>
  <si>
    <t xml:space="preserve">Prior Experience</t>
  </si>
  <si>
    <t xml:space="preserve">KC DX</t>
  </si>
  <si>
    <t xml:space="preserve">SSTV</t>
  </si>
  <si>
    <t xml:space="preserve">IS-200</t>
  </si>
  <si>
    <t xml:space="preserve">Drills &amp; SETS?</t>
  </si>
  <si>
    <t xml:space="preserve">CrownARC</t>
  </si>
  <si>
    <t xml:space="preserve">ATV</t>
  </si>
  <si>
    <t xml:space="preserve">IS-300</t>
  </si>
  <si>
    <t xml:space="preserve">Actual Disaster?</t>
  </si>
  <si>
    <t xml:space="preserve">PNARC</t>
  </si>
  <si>
    <t xml:space="preserve">HF</t>
  </si>
  <si>
    <t xml:space="preserve">IS-700</t>
  </si>
  <si>
    <t xml:space="preserve">Team Membership</t>
  </si>
  <si>
    <t xml:space="preserve">WAARC</t>
  </si>
  <si>
    <t xml:space="preserve">NTS</t>
  </si>
  <si>
    <t xml:space="preserve">IS-704</t>
  </si>
  <si>
    <t xml:space="preserve">Rapid Response</t>
  </si>
  <si>
    <t xml:space="preserve">Wheatstate</t>
  </si>
  <si>
    <t xml:space="preserve">DX/Contesting</t>
  </si>
  <si>
    <t xml:space="preserve">IS-800</t>
  </si>
  <si>
    <t xml:space="preserve">KC HEART</t>
  </si>
  <si>
    <t xml:space="preserve">IS-802</t>
  </si>
  <si>
    <t xml:space="preserve">Packet</t>
  </si>
  <si>
    <t xml:space="preserve">IS-804</t>
  </si>
  <si>
    <t xml:space="preserve">Other Skills:</t>
  </si>
  <si>
    <t xml:space="preserve">Winlink</t>
  </si>
  <si>
    <t xml:space="preserve">Emergency Contact Information</t>
  </si>
  <si>
    <t xml:space="preserve">Repeater Bldg</t>
  </si>
  <si>
    <t xml:space="preserve">Name</t>
  </si>
  <si>
    <t xml:space="preserve">Relationship</t>
  </si>
  <si>
    <t xml:space="preserve">Day Phone</t>
  </si>
  <si>
    <t xml:space="preserve">Night Phone</t>
  </si>
  <si>
    <t xml:space="preserve">Signed:</t>
  </si>
  <si>
    <t xml:space="preserve">Date:</t>
  </si>
  <si>
    <t xml:space="preserve">Members are asked, if possible, to donate $10.00 for ARES Expenses.  Make checks payable to Brian Short or use cash.  Than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$#,##0_);[RED]&quot;($&quot;#,##0\)"/>
  </numFmts>
  <fonts count="3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 Narrow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3300"/>
      <name val="Arial"/>
      <family val="0"/>
    </font>
    <font>
      <sz val="9"/>
      <name val="Arial Narrow"/>
      <family val="2"/>
    </font>
    <font>
      <sz val="8"/>
      <name val="Courier New"/>
      <family val="3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u val="single"/>
      <sz val="9"/>
      <name val="Courier New"/>
      <family val="3"/>
    </font>
    <font>
      <i val="true"/>
      <sz val="7"/>
      <name val="Arial"/>
      <family val="2"/>
    </font>
    <font>
      <u val="single"/>
      <sz val="9"/>
      <name val="Arial"/>
      <family val="0"/>
    </font>
    <font>
      <u val="single"/>
      <sz val="12"/>
      <name val="Courier New"/>
      <family val="3"/>
    </font>
    <font>
      <sz val="9"/>
      <name val="Courier New"/>
      <family val="3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hair">
        <color rgb="FFC0C0C0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medium">
        <color rgb="FF666699"/>
      </right>
      <top/>
      <bottom style="hair">
        <color rgb="FFC0C0C0"/>
      </bottom>
      <diagonal/>
    </border>
    <border diagonalUp="false" diagonalDown="false">
      <left style="medium">
        <color rgb="FF666699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666699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666699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ck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3" borderId="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3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2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es Invoic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OLK2/ARES%202004%20membersh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Master Roste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4375" defaultRowHeight="12.75" zeroHeight="false" outlineLevelRow="0" outlineLevelCol="0"/>
  <cols>
    <col collapsed="false" customWidth="false" hidden="false" outlineLevel="0" max="1" min="1" style="1" width="6.44"/>
    <col collapsed="false" customWidth="true" hidden="false" outlineLevel="0" max="2" min="2" style="1" width="3.55"/>
    <col collapsed="false" customWidth="true" hidden="false" outlineLevel="0" max="3" min="3" style="1" width="7.32"/>
    <col collapsed="false" customWidth="true" hidden="false" outlineLevel="0" max="4" min="4" style="1" width="15.43"/>
    <col collapsed="false" customWidth="true" hidden="false" outlineLevel="0" max="5" min="5" style="1" width="7.32"/>
    <col collapsed="false" customWidth="true" hidden="false" outlineLevel="0" max="6" min="6" style="1" width="7.11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4.77"/>
    <col collapsed="false" customWidth="true" hidden="false" outlineLevel="0" max="10" min="10" style="1" width="5.32"/>
    <col collapsed="false" customWidth="true" hidden="false" outlineLevel="0" max="11" min="11" style="1" width="1.21"/>
    <col collapsed="false" customWidth="true" hidden="false" outlineLevel="0" max="12" min="12" style="1" width="7.43"/>
    <col collapsed="false" customWidth="true" hidden="false" outlineLevel="0" max="13" min="13" style="1" width="10.43"/>
    <col collapsed="false" customWidth="true" hidden="false" outlineLevel="0" max="14" min="14" style="1" width="3.32"/>
    <col collapsed="false" customWidth="true" hidden="false" outlineLevel="0" max="15" min="15" style="1" width="3.55"/>
    <col collapsed="false" customWidth="false" hidden="false" outlineLevel="0" max="257" min="16" style="1" width="6.44"/>
  </cols>
  <sheetData>
    <row r="1" customFormat="false" ht="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6"/>
      <c r="K2" s="5" t="s">
        <v>1</v>
      </c>
      <c r="L2" s="5"/>
      <c r="M2" s="5"/>
      <c r="N2" s="5"/>
      <c r="O2" s="6"/>
    </row>
    <row r="3" customFormat="false" ht="13.5" hidden="false" customHeight="true" outlineLevel="0" collapsed="false">
      <c r="A3" s="3"/>
      <c r="B3" s="7"/>
      <c r="C3" s="8" t="s">
        <v>2</v>
      </c>
      <c r="D3" s="9"/>
      <c r="E3" s="10" t="s">
        <v>3</v>
      </c>
      <c r="F3" s="9"/>
      <c r="G3" s="9"/>
      <c r="H3" s="9"/>
      <c r="I3" s="11"/>
      <c r="J3" s="6"/>
      <c r="K3" s="12"/>
      <c r="L3" s="13" t="s">
        <v>4</v>
      </c>
      <c r="M3" s="14"/>
      <c r="N3" s="15"/>
      <c r="O3" s="6"/>
    </row>
    <row r="4" customFormat="false" ht="12" hidden="false" customHeight="true" outlineLevel="0" collapsed="false">
      <c r="A4" s="3"/>
      <c r="B4" s="7"/>
      <c r="C4" s="16" t="s">
        <v>5</v>
      </c>
      <c r="D4" s="17"/>
      <c r="E4" s="17"/>
      <c r="F4" s="17"/>
      <c r="G4" s="17"/>
      <c r="H4" s="17"/>
      <c r="I4" s="6"/>
      <c r="J4" s="6"/>
      <c r="K4" s="18"/>
      <c r="L4" s="16" t="s">
        <v>6</v>
      </c>
      <c r="M4" s="19"/>
      <c r="N4" s="20"/>
      <c r="O4" s="6"/>
    </row>
    <row r="5" customFormat="false" ht="12" hidden="false" customHeight="true" outlineLevel="0" collapsed="false">
      <c r="A5" s="3"/>
      <c r="B5" s="6"/>
      <c r="C5" s="16" t="s">
        <v>7</v>
      </c>
      <c r="D5" s="21"/>
      <c r="E5" s="16" t="s">
        <v>8</v>
      </c>
      <c r="F5" s="22"/>
      <c r="G5" s="16" t="s">
        <v>9</v>
      </c>
      <c r="H5" s="23"/>
      <c r="I5" s="6"/>
      <c r="J5" s="6"/>
      <c r="K5" s="18"/>
      <c r="L5" s="16" t="s">
        <v>10</v>
      </c>
      <c r="M5" s="23"/>
      <c r="N5" s="6"/>
      <c r="O5" s="6"/>
    </row>
    <row r="6" customFormat="false" ht="12" hidden="false" customHeight="true" outlineLevel="0" collapsed="false">
      <c r="A6" s="3"/>
      <c r="B6" s="6"/>
      <c r="C6" s="13" t="s">
        <v>11</v>
      </c>
      <c r="D6" s="24"/>
      <c r="E6" s="25" t="s">
        <v>12</v>
      </c>
      <c r="F6" s="25"/>
      <c r="G6" s="25"/>
      <c r="H6" s="25"/>
      <c r="I6" s="25"/>
      <c r="J6" s="6"/>
      <c r="K6" s="18"/>
      <c r="L6" s="13" t="s">
        <v>13</v>
      </c>
      <c r="M6" s="22"/>
      <c r="N6" s="26"/>
      <c r="O6" s="6"/>
    </row>
    <row r="7" customFormat="false" ht="12" hidden="false" customHeight="true" outlineLevel="0" collapsed="false">
      <c r="A7" s="3"/>
      <c r="B7" s="6"/>
      <c r="C7" s="13" t="s">
        <v>14</v>
      </c>
      <c r="D7" s="27"/>
      <c r="E7" s="28" t="s">
        <v>15</v>
      </c>
      <c r="F7" s="29" t="s">
        <v>16</v>
      </c>
      <c r="G7" s="28" t="s">
        <v>17</v>
      </c>
      <c r="H7" s="29" t="s">
        <v>18</v>
      </c>
      <c r="I7" s="30" t="s">
        <v>19</v>
      </c>
      <c r="J7" s="6"/>
      <c r="K7" s="2"/>
      <c r="L7" s="2"/>
      <c r="M7" s="2"/>
      <c r="N7" s="6"/>
      <c r="O7" s="6"/>
    </row>
    <row r="8" customFormat="false" ht="12.75" hidden="false" customHeight="true" outlineLevel="0" collapsed="false">
      <c r="A8" s="3"/>
      <c r="B8" s="6"/>
      <c r="C8" s="16" t="s">
        <v>20</v>
      </c>
      <c r="D8" s="22"/>
      <c r="E8" s="31"/>
      <c r="F8" s="31"/>
      <c r="G8" s="31"/>
      <c r="H8" s="31"/>
      <c r="I8" s="31"/>
      <c r="J8" s="32"/>
      <c r="K8" s="5" t="s">
        <v>21</v>
      </c>
      <c r="L8" s="5"/>
      <c r="M8" s="5"/>
      <c r="N8" s="5"/>
      <c r="O8" s="6"/>
    </row>
    <row r="9" customFormat="false" ht="12" hidden="false" customHeight="true" outlineLevel="0" collapsed="false">
      <c r="A9" s="3"/>
      <c r="B9" s="6"/>
      <c r="C9" s="16" t="s">
        <v>22</v>
      </c>
      <c r="D9" s="22"/>
      <c r="E9" s="31"/>
      <c r="F9" s="33"/>
      <c r="G9" s="31"/>
      <c r="H9" s="33"/>
      <c r="I9" s="34"/>
      <c r="J9" s="32"/>
      <c r="K9" s="18"/>
      <c r="L9" s="16" t="s">
        <v>23</v>
      </c>
      <c r="M9" s="35"/>
      <c r="N9" s="36"/>
      <c r="O9" s="37"/>
    </row>
    <row r="10" customFormat="false" ht="12" hidden="false" customHeight="true" outlineLevel="0" collapsed="false">
      <c r="A10" s="3"/>
      <c r="B10" s="6"/>
      <c r="C10" s="13" t="s">
        <v>24</v>
      </c>
      <c r="D10" s="22"/>
      <c r="E10" s="31"/>
      <c r="F10" s="33"/>
      <c r="G10" s="31"/>
      <c r="H10" s="33"/>
      <c r="I10" s="34"/>
      <c r="J10" s="32"/>
      <c r="K10" s="18"/>
      <c r="L10" s="38" t="s">
        <v>25</v>
      </c>
      <c r="M10" s="39"/>
      <c r="N10" s="40"/>
      <c r="O10" s="37"/>
    </row>
    <row r="11" customFormat="false" ht="12" hidden="false" customHeight="true" outlineLevel="0" collapsed="false">
      <c r="A11" s="3"/>
      <c r="B11" s="6"/>
      <c r="C11" s="13" t="s">
        <v>26</v>
      </c>
      <c r="D11" s="22"/>
      <c r="E11" s="41"/>
      <c r="F11" s="33"/>
      <c r="G11" s="31"/>
      <c r="H11" s="33"/>
      <c r="I11" s="34"/>
      <c r="J11" s="32"/>
      <c r="K11" s="18"/>
      <c r="L11" s="38" t="s">
        <v>27</v>
      </c>
      <c r="M11" s="39"/>
      <c r="N11" s="40"/>
      <c r="O11" s="6"/>
    </row>
    <row r="12" customFormat="false" ht="12" hidden="false" customHeight="true" outlineLevel="0" collapsed="false">
      <c r="A12" s="3"/>
      <c r="B12" s="6"/>
      <c r="C12" s="42" t="s">
        <v>28</v>
      </c>
      <c r="D12" s="22"/>
      <c r="E12" s="6"/>
      <c r="F12" s="43"/>
      <c r="G12" s="44"/>
      <c r="H12" s="45"/>
      <c r="I12" s="32"/>
      <c r="J12" s="46"/>
      <c r="K12" s="46"/>
      <c r="L12" s="38" t="s">
        <v>29</v>
      </c>
      <c r="M12" s="39"/>
      <c r="N12" s="40"/>
      <c r="O12" s="6"/>
    </row>
    <row r="13" customFormat="false" ht="12" hidden="false" customHeight="true" outlineLevel="0" collapsed="false">
      <c r="A13" s="3"/>
      <c r="B13" s="6"/>
      <c r="C13" s="2"/>
      <c r="D13" s="43" t="s">
        <v>30</v>
      </c>
      <c r="E13" s="47"/>
      <c r="F13" s="45"/>
      <c r="G13" s="6"/>
      <c r="H13" s="45"/>
      <c r="I13" s="32"/>
      <c r="J13" s="32"/>
      <c r="K13" s="6"/>
      <c r="L13" s="16" t="s">
        <v>31</v>
      </c>
      <c r="M13" s="35"/>
      <c r="N13" s="40"/>
      <c r="O13" s="6"/>
    </row>
    <row r="14" customFormat="false" ht="12" hidden="false" customHeight="true" outlineLevel="0" collapsed="false">
      <c r="A14" s="3"/>
      <c r="B14" s="6"/>
      <c r="C14" s="6"/>
      <c r="D14" s="43" t="s">
        <v>32</v>
      </c>
      <c r="E14" s="48"/>
      <c r="F14" s="45"/>
      <c r="G14" s="6"/>
      <c r="H14" s="49"/>
      <c r="I14" s="32"/>
      <c r="J14" s="32"/>
      <c r="K14" s="6"/>
      <c r="L14" s="16" t="s">
        <v>33</v>
      </c>
      <c r="M14" s="35"/>
      <c r="N14" s="40"/>
      <c r="O14" s="2"/>
    </row>
    <row r="15" customFormat="false" ht="1.5" hidden="false" customHeight="true" outlineLevel="0" collapsed="false">
      <c r="A15" s="3"/>
      <c r="B15" s="6"/>
      <c r="C15" s="6"/>
      <c r="D15" s="43"/>
      <c r="E15" s="50"/>
      <c r="F15" s="49"/>
      <c r="G15" s="32"/>
      <c r="H15" s="32"/>
      <c r="I15" s="6"/>
      <c r="J15" s="51"/>
      <c r="K15" s="52"/>
      <c r="L15" s="53"/>
      <c r="M15" s="6"/>
      <c r="N15" s="2"/>
      <c r="O15" s="2"/>
    </row>
    <row r="16" customFormat="false" ht="11.25" hidden="false" customHeight="true" outlineLevel="0" collapsed="false">
      <c r="A16" s="3"/>
      <c r="B16" s="6"/>
      <c r="C16" s="5" t="s">
        <v>3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" hidden="false" customHeight="true" outlineLevel="0" collapsed="false">
      <c r="A17" s="3"/>
      <c r="B17" s="6"/>
      <c r="C17" s="54" t="s">
        <v>35</v>
      </c>
      <c r="D17" s="54"/>
      <c r="E17" s="55"/>
      <c r="F17" s="54" t="s">
        <v>36</v>
      </c>
      <c r="G17" s="6"/>
      <c r="H17" s="18"/>
      <c r="I17" s="6"/>
      <c r="J17" s="56" t="s">
        <v>37</v>
      </c>
      <c r="K17" s="6"/>
      <c r="L17" s="6"/>
      <c r="M17" s="6"/>
      <c r="N17" s="57" t="s">
        <v>38</v>
      </c>
      <c r="O17" s="6"/>
    </row>
    <row r="18" s="61" customFormat="true" ht="12" hidden="false" customHeight="true" outlineLevel="0" collapsed="false">
      <c r="A18" s="58"/>
      <c r="B18" s="18"/>
      <c r="C18" s="12"/>
      <c r="D18" s="59"/>
      <c r="E18" s="18"/>
      <c r="F18" s="16" t="s">
        <v>39</v>
      </c>
      <c r="G18" s="60"/>
      <c r="H18" s="18"/>
      <c r="I18" s="18"/>
      <c r="J18" s="30" t="s">
        <v>40</v>
      </c>
      <c r="K18" s="18"/>
      <c r="L18" s="60"/>
      <c r="M18" s="16" t="s">
        <v>41</v>
      </c>
      <c r="N18" s="60"/>
      <c r="O18" s="18"/>
    </row>
    <row r="19" s="61" customFormat="true" ht="12" hidden="false" customHeight="true" outlineLevel="0" collapsed="false">
      <c r="A19" s="58"/>
      <c r="B19" s="18"/>
      <c r="C19" s="62" t="s">
        <v>42</v>
      </c>
      <c r="D19" s="63"/>
      <c r="E19" s="18"/>
      <c r="F19" s="16" t="s">
        <v>43</v>
      </c>
      <c r="G19" s="64"/>
      <c r="H19" s="18"/>
      <c r="I19" s="18"/>
      <c r="J19" s="16" t="s">
        <v>44</v>
      </c>
      <c r="K19" s="18"/>
      <c r="L19" s="64"/>
      <c r="M19" s="16" t="s">
        <v>45</v>
      </c>
      <c r="N19" s="64"/>
      <c r="O19" s="18"/>
    </row>
    <row r="20" s="61" customFormat="true" ht="12" hidden="false" customHeight="true" outlineLevel="0" collapsed="false">
      <c r="A20" s="58"/>
      <c r="B20" s="18"/>
      <c r="C20" s="62" t="s">
        <v>46</v>
      </c>
      <c r="D20" s="65"/>
      <c r="E20" s="18"/>
      <c r="F20" s="16" t="s">
        <v>47</v>
      </c>
      <c r="G20" s="64"/>
      <c r="H20" s="18"/>
      <c r="I20" s="18"/>
      <c r="J20" s="16" t="s">
        <v>48</v>
      </c>
      <c r="K20" s="18"/>
      <c r="L20" s="64"/>
      <c r="M20" s="16" t="s">
        <v>48</v>
      </c>
      <c r="N20" s="64"/>
      <c r="O20" s="18"/>
    </row>
    <row r="21" s="61" customFormat="true" ht="12" hidden="false" customHeight="true" outlineLevel="0" collapsed="false">
      <c r="A21" s="58"/>
      <c r="B21" s="18"/>
      <c r="C21" s="62" t="s">
        <v>49</v>
      </c>
      <c r="D21" s="65"/>
      <c r="E21" s="18"/>
      <c r="F21" s="16" t="s">
        <v>50</v>
      </c>
      <c r="G21" s="64"/>
      <c r="H21" s="18"/>
      <c r="I21" s="18"/>
      <c r="J21" s="30" t="s">
        <v>51</v>
      </c>
      <c r="K21" s="18"/>
      <c r="L21" s="64"/>
      <c r="M21" s="16" t="s">
        <v>44</v>
      </c>
      <c r="N21" s="64"/>
      <c r="O21" s="18"/>
    </row>
    <row r="22" s="61" customFormat="true" ht="12" hidden="false" customHeight="true" outlineLevel="0" collapsed="false">
      <c r="A22" s="58"/>
      <c r="B22" s="18"/>
      <c r="C22" s="62"/>
      <c r="D22" s="66"/>
      <c r="E22" s="18"/>
      <c r="F22" s="30" t="s">
        <v>52</v>
      </c>
      <c r="G22" s="64"/>
      <c r="H22" s="18"/>
      <c r="I22" s="18"/>
      <c r="J22" s="30"/>
      <c r="K22" s="18"/>
      <c r="L22" s="18"/>
      <c r="M22" s="16"/>
      <c r="N22" s="18"/>
      <c r="O22" s="18"/>
    </row>
    <row r="23" s="61" customFormat="true" ht="1.5" hidden="false" customHeight="true" outlineLevel="0" collapsed="false">
      <c r="A23" s="58"/>
      <c r="B23" s="18"/>
      <c r="C23" s="49"/>
      <c r="D23" s="16"/>
      <c r="E23" s="18"/>
      <c r="F23" s="18"/>
      <c r="G23" s="18"/>
      <c r="H23" s="18"/>
      <c r="I23" s="18"/>
      <c r="J23" s="18"/>
      <c r="K23" s="18"/>
      <c r="L23" s="16"/>
      <c r="M23" s="18"/>
      <c r="N23" s="18"/>
      <c r="O23" s="18"/>
    </row>
    <row r="24" customFormat="false" ht="11.25" hidden="false" customHeight="true" outlineLevel="0" collapsed="false">
      <c r="A24" s="3"/>
      <c r="B24" s="6"/>
      <c r="C24" s="67" t="s">
        <v>53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2"/>
    </row>
    <row r="25" customFormat="false" ht="12" hidden="false" customHeight="true" outlineLevel="0" collapsed="false">
      <c r="A25" s="3"/>
      <c r="B25" s="18"/>
      <c r="C25" s="68"/>
      <c r="D25" s="69" t="s">
        <v>54</v>
      </c>
      <c r="E25" s="69"/>
      <c r="F25" s="69"/>
      <c r="G25" s="70" t="s">
        <v>55</v>
      </c>
      <c r="H25" s="70"/>
      <c r="I25" s="70"/>
      <c r="J25" s="70"/>
      <c r="K25" s="70"/>
      <c r="L25" s="70"/>
      <c r="M25" s="70"/>
      <c r="N25" s="70"/>
      <c r="O25" s="18"/>
    </row>
    <row r="26" customFormat="false" ht="12" hidden="false" customHeight="true" outlineLevel="0" collapsed="false">
      <c r="A26" s="3"/>
      <c r="B26" s="18"/>
      <c r="C26" s="71" t="s">
        <v>56</v>
      </c>
      <c r="D26" s="72" t="s">
        <v>57</v>
      </c>
      <c r="E26" s="72" t="s">
        <v>58</v>
      </c>
      <c r="F26" s="73" t="s">
        <v>59</v>
      </c>
      <c r="G26" s="74" t="s">
        <v>60</v>
      </c>
      <c r="H26" s="75" t="s">
        <v>61</v>
      </c>
      <c r="I26" s="76"/>
      <c r="J26" s="77" t="s">
        <v>62</v>
      </c>
      <c r="K26" s="78"/>
      <c r="L26" s="79" t="s">
        <v>63</v>
      </c>
      <c r="M26" s="79" t="s">
        <v>64</v>
      </c>
      <c r="N26" s="79" t="s">
        <v>65</v>
      </c>
      <c r="O26" s="18"/>
    </row>
    <row r="27" customFormat="false" ht="10.5" hidden="false" customHeight="true" outlineLevel="0" collapsed="false">
      <c r="A27" s="3"/>
      <c r="B27" s="18"/>
      <c r="C27" s="80" t="s">
        <v>66</v>
      </c>
      <c r="D27" s="81"/>
      <c r="E27" s="81"/>
      <c r="F27" s="82"/>
      <c r="G27" s="83"/>
      <c r="H27" s="81"/>
      <c r="I27" s="81"/>
      <c r="J27" s="81"/>
      <c r="K27" s="81"/>
      <c r="L27" s="81"/>
      <c r="M27" s="81"/>
      <c r="N27" s="81"/>
      <c r="O27" s="18"/>
    </row>
    <row r="28" customFormat="false" ht="10.5" hidden="false" customHeight="true" outlineLevel="0" collapsed="false">
      <c r="A28" s="3"/>
      <c r="B28" s="18"/>
      <c r="C28" s="80" t="s">
        <v>67</v>
      </c>
      <c r="D28" s="81"/>
      <c r="E28" s="81"/>
      <c r="F28" s="82"/>
      <c r="G28" s="83"/>
      <c r="H28" s="81"/>
      <c r="I28" s="81"/>
      <c r="J28" s="81"/>
      <c r="K28" s="81"/>
      <c r="L28" s="81"/>
      <c r="M28" s="81"/>
      <c r="N28" s="81"/>
      <c r="O28" s="18"/>
    </row>
    <row r="29" customFormat="false" ht="10.5" hidden="false" customHeight="true" outlineLevel="0" collapsed="false">
      <c r="A29" s="3"/>
      <c r="B29" s="18"/>
      <c r="C29" s="80" t="s">
        <v>68</v>
      </c>
      <c r="D29" s="81"/>
      <c r="E29" s="81"/>
      <c r="F29" s="82"/>
      <c r="G29" s="83"/>
      <c r="H29" s="81"/>
      <c r="I29" s="81"/>
      <c r="J29" s="81"/>
      <c r="K29" s="81"/>
      <c r="L29" s="81"/>
      <c r="M29" s="81"/>
      <c r="N29" s="81"/>
      <c r="O29" s="18"/>
    </row>
    <row r="30" customFormat="false" ht="10.5" hidden="false" customHeight="true" outlineLevel="0" collapsed="false">
      <c r="A30" s="3"/>
      <c r="B30" s="18"/>
      <c r="C30" s="80" t="s">
        <v>69</v>
      </c>
      <c r="D30" s="81"/>
      <c r="E30" s="81"/>
      <c r="F30" s="82"/>
      <c r="G30" s="83"/>
      <c r="H30" s="81"/>
      <c r="I30" s="81"/>
      <c r="J30" s="81"/>
      <c r="K30" s="81"/>
      <c r="L30" s="81"/>
      <c r="M30" s="81"/>
      <c r="N30" s="81"/>
      <c r="O30" s="18"/>
    </row>
    <row r="31" customFormat="false" ht="10.5" hidden="false" customHeight="true" outlineLevel="0" collapsed="false">
      <c r="A31" s="3"/>
      <c r="B31" s="18"/>
      <c r="C31" s="80" t="s">
        <v>70</v>
      </c>
      <c r="D31" s="84"/>
      <c r="E31" s="81"/>
      <c r="F31" s="82"/>
      <c r="G31" s="83"/>
      <c r="H31" s="81"/>
      <c r="I31" s="81"/>
      <c r="J31" s="81"/>
      <c r="K31" s="81"/>
      <c r="L31" s="81"/>
      <c r="M31" s="81"/>
      <c r="N31" s="81"/>
      <c r="O31" s="18"/>
    </row>
    <row r="32" customFormat="false" ht="10.5" hidden="false" customHeight="true" outlineLevel="0" collapsed="false">
      <c r="A32" s="3"/>
      <c r="B32" s="18"/>
      <c r="C32" s="80" t="s">
        <v>71</v>
      </c>
      <c r="D32" s="84"/>
      <c r="E32" s="81"/>
      <c r="F32" s="82"/>
      <c r="G32" s="83"/>
      <c r="H32" s="81"/>
      <c r="I32" s="81"/>
      <c r="J32" s="81"/>
      <c r="K32" s="81"/>
      <c r="L32" s="81"/>
      <c r="M32" s="81"/>
      <c r="N32" s="81"/>
      <c r="O32" s="18"/>
    </row>
    <row r="33" customFormat="false" ht="10.5" hidden="false" customHeight="true" outlineLevel="0" collapsed="false">
      <c r="A33" s="3"/>
      <c r="B33" s="18"/>
      <c r="C33" s="80" t="s">
        <v>72</v>
      </c>
      <c r="D33" s="84"/>
      <c r="E33" s="81"/>
      <c r="F33" s="82"/>
      <c r="G33" s="83"/>
      <c r="H33" s="81"/>
      <c r="I33" s="81"/>
      <c r="J33" s="81"/>
      <c r="K33" s="81"/>
      <c r="L33" s="81"/>
      <c r="M33" s="81"/>
      <c r="N33" s="81"/>
      <c r="O33" s="18"/>
    </row>
    <row r="34" customFormat="false" ht="10.5" hidden="false" customHeight="true" outlineLevel="0" collapsed="false">
      <c r="A34" s="3"/>
      <c r="B34" s="18"/>
      <c r="C34" s="80" t="s">
        <v>73</v>
      </c>
      <c r="D34" s="84"/>
      <c r="E34" s="81"/>
      <c r="F34" s="82"/>
      <c r="G34" s="83"/>
      <c r="H34" s="81"/>
      <c r="I34" s="81"/>
      <c r="J34" s="81"/>
      <c r="K34" s="81"/>
      <c r="L34" s="81"/>
      <c r="M34" s="81"/>
      <c r="N34" s="81"/>
      <c r="O34" s="18"/>
    </row>
    <row r="35" customFormat="false" ht="10.5" hidden="false" customHeight="true" outlineLevel="0" collapsed="false">
      <c r="A35" s="3"/>
      <c r="B35" s="18"/>
      <c r="C35" s="85" t="s">
        <v>74</v>
      </c>
      <c r="D35" s="84"/>
      <c r="E35" s="81"/>
      <c r="F35" s="82"/>
      <c r="G35" s="83"/>
      <c r="H35" s="81"/>
      <c r="I35" s="81"/>
      <c r="J35" s="81"/>
      <c r="K35" s="81"/>
      <c r="L35" s="81"/>
      <c r="M35" s="81"/>
      <c r="N35" s="81"/>
      <c r="O35" s="18"/>
    </row>
    <row r="36" customFormat="false" ht="1.5" hidden="false" customHeight="true" outlineLevel="0" collapsed="false">
      <c r="A36" s="3"/>
      <c r="B36" s="18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/>
      <c r="O36" s="18"/>
    </row>
    <row r="37" customFormat="false" ht="13.5" hidden="false" customHeight="true" outlineLevel="0" collapsed="false">
      <c r="A37" s="3"/>
      <c r="B37" s="18"/>
      <c r="C37" s="89" t="s">
        <v>75</v>
      </c>
      <c r="D37" s="89"/>
      <c r="E37" s="90" t="s">
        <v>76</v>
      </c>
      <c r="F37" s="90"/>
      <c r="G37" s="90"/>
      <c r="H37" s="91"/>
      <c r="I37" s="91"/>
      <c r="J37" s="91"/>
      <c r="K37" s="91"/>
      <c r="L37" s="90" t="s">
        <v>77</v>
      </c>
      <c r="M37" s="92"/>
      <c r="N37" s="93"/>
      <c r="O37" s="18"/>
    </row>
    <row r="38" customFormat="false" ht="12" hidden="false" customHeight="true" outlineLevel="0" collapsed="false">
      <c r="A38" s="3"/>
      <c r="B38" s="18"/>
      <c r="C38" s="94" t="s">
        <v>78</v>
      </c>
      <c r="D38" s="95"/>
      <c r="E38" s="18"/>
      <c r="F38" s="8" t="s">
        <v>79</v>
      </c>
      <c r="G38" s="95"/>
      <c r="H38" s="96"/>
      <c r="I38" s="38"/>
      <c r="J38" s="97"/>
      <c r="K38" s="50"/>
      <c r="L38" s="12"/>
      <c r="M38" s="8" t="s">
        <v>80</v>
      </c>
      <c r="N38" s="98"/>
      <c r="O38" s="18"/>
    </row>
    <row r="39" customFormat="false" ht="12" hidden="false" customHeight="true" outlineLevel="0" collapsed="false">
      <c r="A39" s="3"/>
      <c r="B39" s="18"/>
      <c r="C39" s="94" t="s">
        <v>81</v>
      </c>
      <c r="D39" s="99"/>
      <c r="E39" s="18"/>
      <c r="F39" s="8" t="s">
        <v>82</v>
      </c>
      <c r="G39" s="99"/>
      <c r="H39" s="96"/>
      <c r="I39" s="16"/>
      <c r="J39" s="97"/>
      <c r="K39" s="50"/>
      <c r="L39" s="12"/>
      <c r="M39" s="8" t="s">
        <v>83</v>
      </c>
      <c r="N39" s="100"/>
      <c r="O39" s="18"/>
    </row>
    <row r="40" customFormat="false" ht="12" hidden="false" customHeight="true" outlineLevel="0" collapsed="false">
      <c r="A40" s="3"/>
      <c r="B40" s="6"/>
      <c r="C40" s="94" t="s">
        <v>84</v>
      </c>
      <c r="D40" s="99"/>
      <c r="E40" s="18"/>
      <c r="F40" s="8" t="s">
        <v>85</v>
      </c>
      <c r="G40" s="99"/>
      <c r="H40" s="96"/>
      <c r="I40" s="16"/>
      <c r="J40" s="97"/>
      <c r="K40" s="50"/>
      <c r="L40" s="18"/>
      <c r="M40" s="8" t="s">
        <v>86</v>
      </c>
      <c r="N40" s="100"/>
      <c r="O40" s="6"/>
    </row>
    <row r="41" customFormat="false" ht="12" hidden="false" customHeight="true" outlineLevel="0" collapsed="false">
      <c r="A41" s="3"/>
      <c r="B41" s="6"/>
      <c r="C41" s="94" t="s">
        <v>87</v>
      </c>
      <c r="D41" s="99"/>
      <c r="E41" s="18"/>
      <c r="F41" s="8" t="s">
        <v>88</v>
      </c>
      <c r="G41" s="99"/>
      <c r="H41" s="6"/>
      <c r="I41" s="2"/>
      <c r="J41" s="2"/>
      <c r="K41" s="2"/>
      <c r="L41" s="6"/>
      <c r="M41" s="8" t="s">
        <v>89</v>
      </c>
      <c r="N41" s="100"/>
      <c r="O41" s="2"/>
    </row>
    <row r="42" customFormat="false" ht="12" hidden="false" customHeight="true" outlineLevel="0" collapsed="false">
      <c r="A42" s="3"/>
      <c r="B42" s="6"/>
      <c r="C42" s="94" t="s">
        <v>90</v>
      </c>
      <c r="D42" s="99"/>
      <c r="E42" s="18"/>
      <c r="F42" s="8" t="s">
        <v>91</v>
      </c>
      <c r="G42" s="99"/>
      <c r="H42" s="6"/>
      <c r="I42" s="2"/>
      <c r="J42" s="2"/>
      <c r="K42" s="2"/>
      <c r="L42" s="2"/>
      <c r="M42" s="8" t="s">
        <v>92</v>
      </c>
      <c r="N42" s="100"/>
      <c r="O42" s="2"/>
    </row>
    <row r="43" customFormat="false" ht="12" hidden="false" customHeight="true" outlineLevel="0" collapsed="false">
      <c r="A43" s="3"/>
      <c r="B43" s="6"/>
      <c r="C43" s="94" t="s">
        <v>93</v>
      </c>
      <c r="D43" s="99"/>
      <c r="E43" s="18"/>
      <c r="F43" s="8" t="s">
        <v>94</v>
      </c>
      <c r="G43" s="64"/>
      <c r="H43" s="16" t="s">
        <v>95</v>
      </c>
      <c r="I43" s="101"/>
      <c r="J43" s="101"/>
      <c r="K43" s="101"/>
      <c r="L43" s="101"/>
      <c r="M43" s="101"/>
      <c r="N43" s="102"/>
      <c r="O43" s="2"/>
    </row>
    <row r="44" customFormat="false" ht="3" hidden="false" customHeight="true" outlineLevel="0" collapsed="false">
      <c r="A44" s="3"/>
      <c r="B44" s="6"/>
      <c r="C44" s="103"/>
      <c r="D44" s="104"/>
      <c r="E44" s="78"/>
      <c r="F44" s="105"/>
      <c r="G44" s="106"/>
      <c r="H44" s="107"/>
      <c r="I44" s="107"/>
      <c r="J44" s="107"/>
      <c r="K44" s="107"/>
      <c r="L44" s="107"/>
      <c r="M44" s="107"/>
      <c r="N44" s="108"/>
      <c r="O44" s="2"/>
    </row>
    <row r="45" customFormat="false" ht="1.5" hidden="false" customHeight="true" outlineLevel="0" collapsed="false">
      <c r="A45" s="3"/>
      <c r="B45" s="6"/>
      <c r="C45" s="6"/>
      <c r="D45" s="6"/>
      <c r="E45" s="109"/>
      <c r="F45" s="6"/>
      <c r="G45" s="6"/>
      <c r="H45" s="6"/>
      <c r="I45" s="6"/>
      <c r="J45" s="6"/>
      <c r="K45" s="6"/>
      <c r="L45" s="6"/>
      <c r="M45" s="2"/>
      <c r="N45" s="2"/>
      <c r="O45" s="2"/>
    </row>
    <row r="46" customFormat="false" ht="11.25" hidden="false" customHeight="true" outlineLevel="0" collapsed="false">
      <c r="A46" s="3"/>
      <c r="B46" s="6"/>
      <c r="C46" s="5" t="s">
        <v>96</v>
      </c>
      <c r="D46" s="5"/>
      <c r="E46" s="5"/>
      <c r="F46" s="5"/>
      <c r="G46" s="5"/>
      <c r="H46" s="2"/>
      <c r="I46" s="110" t="s">
        <v>97</v>
      </c>
      <c r="J46" s="110"/>
      <c r="K46" s="110"/>
      <c r="L46" s="110"/>
      <c r="M46" s="110"/>
      <c r="N46" s="110"/>
      <c r="O46" s="2"/>
    </row>
    <row r="47" customFormat="false" ht="6" hidden="false" customHeight="true" outlineLevel="0" collapsed="false">
      <c r="A47" s="3"/>
      <c r="B47" s="6"/>
      <c r="C47" s="6"/>
      <c r="D47" s="6"/>
      <c r="E47" s="109"/>
      <c r="F47" s="6"/>
      <c r="G47" s="6"/>
      <c r="H47" s="2"/>
      <c r="I47" s="6"/>
      <c r="J47" s="6"/>
      <c r="K47" s="6"/>
      <c r="L47" s="6"/>
      <c r="M47" s="2"/>
      <c r="N47" s="2"/>
      <c r="O47" s="2"/>
    </row>
    <row r="48" customFormat="false" ht="12" hidden="false" customHeight="true" outlineLevel="0" collapsed="false">
      <c r="A48" s="3"/>
      <c r="B48" s="2"/>
      <c r="C48" s="90" t="s">
        <v>98</v>
      </c>
      <c r="D48" s="90"/>
      <c r="E48" s="111"/>
      <c r="F48" s="90" t="s">
        <v>99</v>
      </c>
      <c r="G48" s="112"/>
      <c r="H48" s="6"/>
      <c r="I48" s="113"/>
      <c r="J48" s="6"/>
      <c r="K48" s="89" t="s">
        <v>100</v>
      </c>
      <c r="L48" s="6"/>
      <c r="M48" s="114" t="s">
        <v>101</v>
      </c>
      <c r="N48" s="114"/>
      <c r="O48" s="2"/>
    </row>
    <row r="49" customFormat="false" ht="12" hidden="false" customHeight="true" outlineLevel="0" collapsed="false">
      <c r="A49" s="3"/>
      <c r="B49" s="2"/>
      <c r="C49" s="8" t="s">
        <v>102</v>
      </c>
      <c r="D49" s="95"/>
      <c r="E49" s="6"/>
      <c r="F49" s="8" t="s">
        <v>103</v>
      </c>
      <c r="G49" s="95"/>
      <c r="H49" s="6"/>
      <c r="I49" s="6"/>
      <c r="J49" s="38" t="s">
        <v>104</v>
      </c>
      <c r="K49" s="6"/>
      <c r="L49" s="60"/>
      <c r="M49" s="16" t="s">
        <v>105</v>
      </c>
      <c r="N49" s="60"/>
      <c r="O49" s="115"/>
    </row>
    <row r="50" customFormat="false" ht="12" hidden="false" customHeight="true" outlineLevel="0" collapsed="false">
      <c r="A50" s="3"/>
      <c r="B50" s="2"/>
      <c r="C50" s="8" t="s">
        <v>106</v>
      </c>
      <c r="D50" s="99"/>
      <c r="E50" s="6"/>
      <c r="F50" s="8" t="s">
        <v>107</v>
      </c>
      <c r="G50" s="99"/>
      <c r="H50" s="6"/>
      <c r="I50" s="6"/>
      <c r="J50" s="16" t="s">
        <v>108</v>
      </c>
      <c r="K50" s="6"/>
      <c r="L50" s="64"/>
      <c r="M50" s="116" t="s">
        <v>109</v>
      </c>
      <c r="N50" s="64"/>
      <c r="O50" s="117"/>
    </row>
    <row r="51" customFormat="false" ht="12" hidden="false" customHeight="true" outlineLevel="0" collapsed="false">
      <c r="A51" s="3"/>
      <c r="B51" s="2"/>
      <c r="C51" s="8" t="s">
        <v>110</v>
      </c>
      <c r="D51" s="99"/>
      <c r="E51" s="6"/>
      <c r="F51" s="8" t="s">
        <v>111</v>
      </c>
      <c r="G51" s="99"/>
      <c r="H51" s="6"/>
      <c r="I51" s="6"/>
      <c r="J51" s="16" t="s">
        <v>112</v>
      </c>
      <c r="K51" s="6"/>
      <c r="L51" s="64"/>
      <c r="M51" s="12" t="s">
        <v>113</v>
      </c>
      <c r="N51" s="64"/>
      <c r="O51" s="117"/>
    </row>
    <row r="52" customFormat="false" ht="12" hidden="false" customHeight="true" outlineLevel="0" collapsed="false">
      <c r="A52" s="3"/>
      <c r="B52" s="2"/>
      <c r="C52" s="8" t="s">
        <v>114</v>
      </c>
      <c r="D52" s="99"/>
      <c r="E52" s="6"/>
      <c r="F52" s="8" t="s">
        <v>115</v>
      </c>
      <c r="G52" s="99"/>
      <c r="H52" s="6"/>
      <c r="I52" s="6"/>
      <c r="J52" s="16" t="s">
        <v>116</v>
      </c>
      <c r="K52" s="18"/>
      <c r="L52" s="64"/>
      <c r="M52" s="13" t="s">
        <v>117</v>
      </c>
      <c r="N52" s="64"/>
      <c r="O52" s="117"/>
    </row>
    <row r="53" customFormat="false" ht="12" hidden="false" customHeight="true" outlineLevel="0" collapsed="false">
      <c r="A53" s="3"/>
      <c r="B53" s="2"/>
      <c r="C53" s="8" t="s">
        <v>118</v>
      </c>
      <c r="D53" s="99"/>
      <c r="E53" s="6"/>
      <c r="F53" s="8" t="s">
        <v>119</v>
      </c>
      <c r="G53" s="99"/>
      <c r="H53" s="6"/>
      <c r="I53" s="6"/>
      <c r="J53" s="16" t="s">
        <v>120</v>
      </c>
      <c r="K53" s="91"/>
      <c r="L53" s="64"/>
      <c r="M53" s="116" t="s">
        <v>121</v>
      </c>
      <c r="N53" s="64"/>
      <c r="O53" s="117"/>
    </row>
    <row r="54" s="118" customFormat="true" ht="12" hidden="false" customHeight="true" outlineLevel="0" collapsed="false">
      <c r="B54" s="119"/>
      <c r="C54" s="8" t="s">
        <v>122</v>
      </c>
      <c r="D54" s="99"/>
      <c r="E54" s="91"/>
      <c r="F54" s="16" t="s">
        <v>123</v>
      </c>
      <c r="G54" s="99"/>
      <c r="H54" s="91"/>
      <c r="I54" s="91"/>
      <c r="J54" s="16" t="s">
        <v>124</v>
      </c>
      <c r="K54" s="50"/>
      <c r="L54" s="64"/>
      <c r="M54" s="16" t="s">
        <v>125</v>
      </c>
      <c r="N54" s="64"/>
      <c r="O54" s="117"/>
    </row>
    <row r="55" s="118" customFormat="true" ht="12" hidden="false" customHeight="true" outlineLevel="0" collapsed="false">
      <c r="B55" s="119"/>
      <c r="C55" s="8" t="s">
        <v>126</v>
      </c>
      <c r="D55" s="99"/>
      <c r="E55" s="91"/>
      <c r="F55" s="16" t="s">
        <v>127</v>
      </c>
      <c r="G55" s="99"/>
      <c r="H55" s="91"/>
      <c r="I55" s="91"/>
      <c r="J55" s="16" t="s">
        <v>128</v>
      </c>
      <c r="K55" s="50"/>
      <c r="L55" s="64"/>
      <c r="M55" s="116" t="s">
        <v>63</v>
      </c>
      <c r="N55" s="64"/>
      <c r="O55" s="117"/>
    </row>
    <row r="56" s="118" customFormat="true" ht="12" hidden="false" customHeight="true" outlineLevel="0" collapsed="false">
      <c r="B56" s="119"/>
      <c r="C56" s="8"/>
      <c r="D56" s="117"/>
      <c r="E56" s="91"/>
      <c r="F56" s="16" t="s">
        <v>129</v>
      </c>
      <c r="G56" s="99"/>
      <c r="H56" s="91"/>
      <c r="I56" s="91"/>
      <c r="J56" s="16" t="s">
        <v>130</v>
      </c>
      <c r="K56" s="50"/>
      <c r="L56" s="64"/>
      <c r="M56" s="13" t="s">
        <v>131</v>
      </c>
      <c r="N56" s="64"/>
      <c r="O56" s="117"/>
    </row>
    <row r="57" s="61" customFormat="true" ht="12" hidden="false" customHeight="true" outlineLevel="0" collapsed="false">
      <c r="B57" s="12"/>
      <c r="C57" s="90" t="s">
        <v>132</v>
      </c>
      <c r="D57" s="90"/>
      <c r="E57" s="18"/>
      <c r="F57" s="16" t="s">
        <v>133</v>
      </c>
      <c r="G57" s="99"/>
      <c r="H57" s="18"/>
      <c r="I57" s="18"/>
      <c r="J57" s="16" t="s">
        <v>134</v>
      </c>
      <c r="K57" s="50"/>
      <c r="L57" s="64"/>
      <c r="M57" s="13" t="s">
        <v>65</v>
      </c>
      <c r="N57" s="64"/>
      <c r="O57" s="18"/>
    </row>
    <row r="58" s="61" customFormat="true" ht="12" hidden="false" customHeight="true" outlineLevel="0" collapsed="false">
      <c r="B58" s="12"/>
      <c r="C58" s="8" t="s">
        <v>135</v>
      </c>
      <c r="D58" s="95"/>
      <c r="E58" s="18"/>
      <c r="F58" s="54" t="s">
        <v>136</v>
      </c>
      <c r="G58" s="117"/>
      <c r="H58" s="18"/>
      <c r="I58" s="18"/>
      <c r="J58" s="120" t="s">
        <v>137</v>
      </c>
      <c r="K58" s="6"/>
      <c r="L58" s="64"/>
      <c r="M58" s="13" t="s">
        <v>138</v>
      </c>
      <c r="N58" s="64"/>
      <c r="O58" s="18"/>
    </row>
    <row r="59" s="61" customFormat="true" ht="12" hidden="false" customHeight="true" outlineLevel="0" collapsed="false">
      <c r="B59" s="12"/>
      <c r="C59" s="8" t="s">
        <v>139</v>
      </c>
      <c r="D59" s="99"/>
      <c r="E59" s="18"/>
      <c r="F59" s="16" t="s">
        <v>140</v>
      </c>
      <c r="G59" s="60"/>
      <c r="H59" s="18"/>
      <c r="I59" s="18"/>
      <c r="J59" s="121" t="s">
        <v>141</v>
      </c>
      <c r="K59" s="6"/>
      <c r="L59" s="64"/>
      <c r="M59" s="13" t="s">
        <v>142</v>
      </c>
      <c r="N59" s="64"/>
      <c r="O59" s="18"/>
    </row>
    <row r="60" s="61" customFormat="true" ht="12" hidden="false" customHeight="true" outlineLevel="0" collapsed="false">
      <c r="B60" s="12"/>
      <c r="C60" s="122" t="s">
        <v>143</v>
      </c>
      <c r="D60" s="99"/>
      <c r="E60" s="18"/>
      <c r="F60" s="16" t="s">
        <v>144</v>
      </c>
      <c r="G60" s="64"/>
      <c r="H60" s="18"/>
      <c r="I60" s="18"/>
      <c r="J60" s="16" t="s">
        <v>145</v>
      </c>
      <c r="K60" s="18"/>
      <c r="L60" s="64"/>
      <c r="M60" s="13" t="s">
        <v>146</v>
      </c>
      <c r="N60" s="64"/>
      <c r="O60" s="18"/>
    </row>
    <row r="61" s="61" customFormat="true" ht="12" hidden="false" customHeight="true" outlineLevel="0" collapsed="false">
      <c r="B61" s="12"/>
      <c r="C61" s="8" t="s">
        <v>147</v>
      </c>
      <c r="D61" s="99"/>
      <c r="E61" s="123"/>
      <c r="F61" s="124" t="s">
        <v>148</v>
      </c>
      <c r="G61" s="123"/>
      <c r="H61" s="125"/>
      <c r="I61" s="18"/>
      <c r="J61" s="16" t="s">
        <v>149</v>
      </c>
      <c r="K61" s="18"/>
      <c r="L61" s="64"/>
      <c r="M61" s="13" t="s">
        <v>150</v>
      </c>
      <c r="N61" s="64"/>
      <c r="O61" s="18"/>
    </row>
    <row r="62" s="61" customFormat="true" ht="12" hidden="false" customHeight="true" outlineLevel="0" collapsed="false">
      <c r="B62" s="12"/>
      <c r="C62" s="8" t="s">
        <v>151</v>
      </c>
      <c r="D62" s="99"/>
      <c r="E62" s="123"/>
      <c r="F62" s="38" t="s">
        <v>152</v>
      </c>
      <c r="G62" s="126"/>
      <c r="H62" s="125"/>
      <c r="I62" s="18"/>
      <c r="J62" s="16" t="s">
        <v>153</v>
      </c>
      <c r="K62" s="18"/>
      <c r="L62" s="64"/>
      <c r="M62" s="16" t="s">
        <v>154</v>
      </c>
      <c r="N62" s="64"/>
      <c r="O62" s="18"/>
    </row>
    <row r="63" s="61" customFormat="true" ht="12" hidden="false" customHeight="true" outlineLevel="0" collapsed="false">
      <c r="B63" s="12"/>
      <c r="C63" s="127" t="s">
        <v>155</v>
      </c>
      <c r="D63" s="99"/>
      <c r="E63" s="123"/>
      <c r="F63" s="38" t="s">
        <v>156</v>
      </c>
      <c r="G63" s="128"/>
      <c r="H63" s="125"/>
      <c r="I63" s="16"/>
      <c r="J63" s="123"/>
      <c r="K63" s="123"/>
      <c r="L63" s="129"/>
      <c r="M63" s="13" t="s">
        <v>61</v>
      </c>
      <c r="N63" s="64"/>
      <c r="O63" s="18"/>
    </row>
    <row r="64" s="61" customFormat="true" ht="12" hidden="false" customHeight="true" outlineLevel="0" collapsed="false">
      <c r="B64" s="12"/>
      <c r="C64" s="127" t="s">
        <v>157</v>
      </c>
      <c r="D64" s="99"/>
      <c r="E64" s="130"/>
      <c r="F64" s="130"/>
      <c r="G64" s="45"/>
      <c r="H64" s="45"/>
      <c r="I64" s="45"/>
      <c r="J64" s="45"/>
      <c r="K64" s="45"/>
      <c r="L64" s="45"/>
      <c r="M64" s="116" t="s">
        <v>158</v>
      </c>
      <c r="N64" s="131"/>
      <c r="O64" s="18"/>
    </row>
    <row r="65" s="61" customFormat="true" ht="12" hidden="false" customHeight="true" outlineLevel="0" collapsed="false">
      <c r="B65" s="12"/>
      <c r="C65" s="127" t="s">
        <v>159</v>
      </c>
      <c r="D65" s="99"/>
      <c r="E65" s="132" t="s">
        <v>160</v>
      </c>
      <c r="F65" s="133"/>
      <c r="G65" s="133"/>
      <c r="H65" s="133"/>
      <c r="I65" s="133"/>
      <c r="J65" s="133"/>
      <c r="K65" s="133"/>
      <c r="L65" s="133"/>
      <c r="M65" s="116" t="s">
        <v>161</v>
      </c>
      <c r="N65" s="64"/>
      <c r="O65" s="18"/>
    </row>
    <row r="66" s="61" customFormat="true" ht="4.5" hidden="false" customHeight="true" outlineLevel="0" collapsed="false">
      <c r="B66" s="12"/>
      <c r="C66" s="134"/>
      <c r="D66" s="18"/>
      <c r="E66" s="18"/>
      <c r="F66" s="18"/>
      <c r="G66" s="18"/>
      <c r="H66" s="18"/>
      <c r="I66" s="18"/>
      <c r="J66" s="91"/>
      <c r="K66" s="91"/>
      <c r="L66" s="18"/>
      <c r="M66" s="135"/>
      <c r="N66" s="136"/>
      <c r="O66" s="18"/>
    </row>
    <row r="67" s="61" customFormat="true" ht="1.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8"/>
      <c r="K67" s="12"/>
      <c r="L67" s="18"/>
      <c r="M67" s="136"/>
      <c r="N67" s="136"/>
      <c r="O67" s="18"/>
    </row>
    <row r="68" customFormat="false" ht="12.75" hidden="false" customHeight="true" outlineLevel="0" collapsed="false">
      <c r="B68" s="6"/>
      <c r="C68" s="5" t="s">
        <v>162</v>
      </c>
      <c r="D68" s="5"/>
      <c r="E68" s="5"/>
      <c r="F68" s="5"/>
      <c r="G68" s="5"/>
      <c r="H68" s="5"/>
      <c r="I68" s="5"/>
      <c r="J68" s="6"/>
      <c r="K68" s="2"/>
      <c r="L68" s="6"/>
      <c r="M68" s="116" t="s">
        <v>163</v>
      </c>
      <c r="N68" s="60"/>
      <c r="O68" s="2"/>
    </row>
    <row r="69" customFormat="false" ht="12" hidden="false" customHeight="true" outlineLevel="0" collapsed="false">
      <c r="B69" s="6"/>
      <c r="C69" s="16" t="s">
        <v>164</v>
      </c>
      <c r="D69" s="137"/>
      <c r="E69" s="137"/>
      <c r="F69" s="138" t="s">
        <v>165</v>
      </c>
      <c r="G69" s="12"/>
      <c r="H69" s="137"/>
      <c r="I69" s="139"/>
      <c r="J69" s="6"/>
      <c r="K69" s="2"/>
      <c r="L69" s="6"/>
      <c r="M69" s="38"/>
      <c r="N69" s="140"/>
      <c r="O69" s="2"/>
    </row>
    <row r="70" customFormat="false" ht="12" hidden="false" customHeight="true" outlineLevel="0" collapsed="false">
      <c r="A70" s="141"/>
      <c r="B70" s="6"/>
      <c r="C70" s="16" t="s">
        <v>166</v>
      </c>
      <c r="D70" s="137"/>
      <c r="E70" s="142"/>
      <c r="F70" s="142"/>
      <c r="G70" s="142"/>
      <c r="H70" s="142"/>
      <c r="I70" s="139"/>
      <c r="J70" s="6"/>
      <c r="K70" s="2"/>
      <c r="L70" s="6"/>
      <c r="M70" s="38"/>
      <c r="N70" s="115"/>
      <c r="O70" s="143"/>
    </row>
    <row r="71" customFormat="false" ht="12" hidden="false" customHeight="true" outlineLevel="0" collapsed="false">
      <c r="B71" s="6"/>
      <c r="C71" s="13" t="s">
        <v>167</v>
      </c>
      <c r="D71" s="144"/>
      <c r="E71" s="12"/>
      <c r="F71" s="12"/>
      <c r="G71" s="18"/>
      <c r="H71" s="18"/>
      <c r="I71" s="139"/>
      <c r="J71" s="6"/>
      <c r="K71" s="2"/>
      <c r="L71" s="6"/>
      <c r="M71" s="2"/>
      <c r="N71" s="6"/>
      <c r="O71" s="2"/>
    </row>
    <row r="72" customFormat="false" ht="12" hidden="false" customHeight="true" outlineLevel="0" collapsed="false">
      <c r="B72" s="6"/>
      <c r="C72" s="16" t="s">
        <v>7</v>
      </c>
      <c r="D72" s="145"/>
      <c r="E72" s="16" t="s">
        <v>8</v>
      </c>
      <c r="F72" s="146"/>
      <c r="G72" s="16"/>
      <c r="H72" s="147"/>
      <c r="I72" s="139"/>
      <c r="J72" s="148"/>
      <c r="K72" s="12"/>
      <c r="L72" s="12"/>
      <c r="M72" s="38"/>
      <c r="N72" s="149"/>
      <c r="O72" s="2"/>
    </row>
    <row r="73" customFormat="false" ht="1.5" hidden="false" customHeight="true" outlineLevel="0" collapsed="false">
      <c r="B73" s="6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2"/>
      <c r="N73" s="12"/>
      <c r="O73" s="2"/>
    </row>
    <row r="74" customFormat="false" ht="8.25" hidden="false" customHeight="true" outlineLevel="0" collapsed="false">
      <c r="B74" s="6"/>
      <c r="C74" s="150" t="s">
        <v>168</v>
      </c>
      <c r="D74" s="151"/>
      <c r="E74" s="151"/>
      <c r="F74" s="151"/>
      <c r="G74" s="151"/>
      <c r="H74" s="151"/>
      <c r="I74" s="152"/>
      <c r="J74" s="153" t="s">
        <v>169</v>
      </c>
      <c r="K74" s="154"/>
      <c r="L74" s="154"/>
      <c r="M74" s="154"/>
      <c r="N74" s="154"/>
      <c r="O74" s="2"/>
    </row>
    <row r="75" customFormat="false" ht="11.25" hidden="false" customHeight="true" outlineLevel="0" collapsed="false">
      <c r="B75" s="6"/>
      <c r="C75" s="150"/>
      <c r="D75" s="151"/>
      <c r="E75" s="151"/>
      <c r="F75" s="151"/>
      <c r="G75" s="151"/>
      <c r="H75" s="151"/>
      <c r="I75" s="155"/>
      <c r="J75" s="156"/>
      <c r="K75" s="154"/>
      <c r="L75" s="154"/>
      <c r="M75" s="154"/>
      <c r="N75" s="154"/>
      <c r="O75" s="2"/>
    </row>
    <row r="76" s="157" customFormat="true" ht="12" hidden="false" customHeight="true" outlineLevel="0" collapsed="false">
      <c r="B76" s="6"/>
      <c r="C76" s="158" t="s">
        <v>170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43"/>
    </row>
    <row r="77" s="157" customFormat="true" ht="14.25" hidden="false" customHeight="false" outlineLevel="0" collapsed="false">
      <c r="B77" s="6"/>
      <c r="C77" s="96"/>
      <c r="D77" s="6"/>
      <c r="E77" s="159"/>
      <c r="F77" s="18"/>
      <c r="G77" s="6"/>
      <c r="H77" s="159"/>
      <c r="I77" s="160"/>
      <c r="J77" s="160"/>
      <c r="K77" s="148"/>
      <c r="L77" s="6"/>
      <c r="M77" s="6"/>
      <c r="N77" s="6"/>
      <c r="O77" s="6"/>
    </row>
  </sheetData>
  <sheetProtection sheet="true" objects="true" scenarios="true" selectLockedCells="true"/>
  <mergeCells count="43">
    <mergeCell ref="C2:I2"/>
    <mergeCell ref="K2:N2"/>
    <mergeCell ref="F3:H3"/>
    <mergeCell ref="D4:H4"/>
    <mergeCell ref="E6:I6"/>
    <mergeCell ref="K8:N8"/>
    <mergeCell ref="C16:N16"/>
    <mergeCell ref="C17:D17"/>
    <mergeCell ref="C24:N24"/>
    <mergeCell ref="D25:F25"/>
    <mergeCell ref="G25:N25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C37:D37"/>
    <mergeCell ref="E37:G37"/>
    <mergeCell ref="I43:M43"/>
    <mergeCell ref="C46:G46"/>
    <mergeCell ref="I46:N46"/>
    <mergeCell ref="C48:D48"/>
    <mergeCell ref="C57:D57"/>
    <mergeCell ref="F65:L65"/>
    <mergeCell ref="C68:I68"/>
    <mergeCell ref="D69:E69"/>
    <mergeCell ref="C74:C75"/>
    <mergeCell ref="D74:H75"/>
    <mergeCell ref="K74:N75"/>
    <mergeCell ref="C76:N76"/>
  </mergeCells>
  <dataValidations count="1">
    <dataValidation allowBlank="true" error="You must enter a number in this cell." errorStyle="warning" errorTitle="Quantity" operator="between" promptTitle="Quantity" showDropDown="false" showErrorMessage="true" showInputMessage="false" sqref="C27:C36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840277777777778" bottom="0.240277777777778" header="0.120138888888889" footer="0.12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RES Member Profile
&amp;"Arial,Bold Italic"&amp;10Johnson County Amateur Radio Emergency Service
&amp;"Arial,Italic"&amp;8(Instructions: Fill in Member, Contact  and License information.  Mark "X" for equipment, Training, etc.  Sign and Date.)</oddHeader>
    <oddFooter>&amp;L&amp;"Arial,Italic"&amp;8Johnson County ARES Member Profile&amp;R&amp;"Arial,Italic"&amp;8 Last Modifi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0:12:49Z</dcterms:created>
  <dc:creator>Stan Frear</dc:creator>
  <dc:description/>
  <dc:language>en-US</dc:language>
  <cp:lastModifiedBy>Short, Brian</cp:lastModifiedBy>
  <dcterms:modified xsi:type="dcterms:W3CDTF">2015-11-18T23:26:06Z</dcterms:modified>
  <cp:revision>0</cp:revision>
  <dc:subject/>
  <dc:title/>
</cp:coreProperties>
</file>